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май</t>
  </si>
  <si>
    <t xml:space="preserve">25</t>
  </si>
  <si>
    <t xml:space="preserve"> года</t>
  </si>
  <si>
    <t xml:space="preserve">(месяц)</t>
  </si>
  <si>
    <t xml:space="preserve">май 2025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АО "РоузХилл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B21" activeCellId="0" sqref="DB21:EC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03355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32" t="s">
        <v>23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619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490761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2374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1221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03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0168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3" t="n">
        <v>5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0" t="n">
        <v>0.024986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4128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33819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31239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5834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499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6042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17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17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3" t="s">
        <v>3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0" t="n">
        <f aca="false">SUM(CC14:CC22)</f>
        <v>1.400013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906445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6-10T08:04:47Z</cp:lastPrinted>
  <dcterms:modified xsi:type="dcterms:W3CDTF">2025-06-10T08:04:54Z</dcterms:modified>
  <cp:revision>0</cp:revision>
  <dc:subject/>
  <dc:title/>
</cp:coreProperties>
</file>